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38068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ART91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71410</t>
  </si>
  <si>
    <t xml:space="preserve">271408</t>
  </si>
  <si>
    <t xml:space="preserve">271415</t>
  </si>
  <si>
    <t xml:space="preserve">271416</t>
  </si>
  <si>
    <t xml:space="preserve">271413</t>
  </si>
  <si>
    <t xml:space="preserve">271409</t>
  </si>
  <si>
    <t xml:space="preserve">271414</t>
  </si>
  <si>
    <t xml:space="preserve">271418</t>
  </si>
  <si>
    <t xml:space="preserve">271419</t>
  </si>
  <si>
    <t xml:space="preserve">271420</t>
  </si>
  <si>
    <t xml:space="preserve">271412</t>
  </si>
  <si>
    <t xml:space="preserve">271417</t>
  </si>
  <si>
    <t xml:space="preserve">271411</t>
  </si>
  <si>
    <t xml:space="preserve">271423</t>
  </si>
  <si>
    <t xml:space="preserve">271421</t>
  </si>
  <si>
    <t xml:space="preserve">27142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 a Diciembre</t>
  </si>
  <si>
    <t xml:space="preserve">Primera Sesión Ordinaria</t>
  </si>
  <si>
    <t xml:space="preserve">N/A</t>
  </si>
  <si>
    <t xml:space="preserve">Unidad de Transparencia</t>
  </si>
  <si>
    <t xml:space="preserve">Enero a marzo</t>
  </si>
  <si>
    <t xml:space="preserve">Abril a Junio</t>
  </si>
  <si>
    <t xml:space="preserve">Segunda Sesión Ordinaria</t>
  </si>
  <si>
    <t xml:space="preserve">00183417</t>
  </si>
  <si>
    <t xml:space="preserve">ACTA 01/COMITÉ/14/04/2016</t>
  </si>
  <si>
    <t xml:space="preserve">Incompetencia</t>
  </si>
  <si>
    <t xml:space="preserve">Confirma</t>
  </si>
  <si>
    <t xml:space="preserve">Por unanimidad</t>
  </si>
  <si>
    <t xml:space="preserve">http://uimqroo.edu.mx/Documentos/Transparencia/Fraccion/XXXIX/Acta%20de%20la%202da%20Sesion%20Ordinaria%20de%20la%20Unidad%20de%20Transparencia,%2014%20de%20abril%20de%202017..pdf</t>
  </si>
  <si>
    <t xml:space="preserve">Solamente se recibio una solicitud de No competencia en marzo de 2017.</t>
  </si>
  <si>
    <t xml:space="preserve">Julio a septiembre</t>
  </si>
  <si>
    <t xml:space="preserve">Tercera Sesión Ordinari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1.28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3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9.7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18.75" hidden="false" customHeight="true" outlineLevel="0" collapsed="false">
      <c r="A8" s="5" t="n">
        <v>2016</v>
      </c>
      <c r="B8" s="5" t="s">
        <v>46</v>
      </c>
      <c r="C8" s="5" t="s">
        <v>47</v>
      </c>
      <c r="D8" s="6" t="n">
        <v>42667</v>
      </c>
      <c r="E8" s="5" t="s">
        <v>48</v>
      </c>
      <c r="F8" s="5" t="s">
        <v>48</v>
      </c>
      <c r="G8" s="5" t="s">
        <v>48</v>
      </c>
      <c r="L8" s="6" t="n">
        <v>42991</v>
      </c>
      <c r="M8" s="5" t="s">
        <v>49</v>
      </c>
      <c r="N8" s="5" t="n">
        <v>2017</v>
      </c>
      <c r="O8" s="6" t="n">
        <v>42991</v>
      </c>
      <c r="P8" s="7" t="s">
        <v>48</v>
      </c>
    </row>
    <row r="9" customFormat="false" ht="12.75" hidden="false" customHeight="false" outlineLevel="0" collapsed="false">
      <c r="A9" s="5" t="n">
        <v>2017</v>
      </c>
      <c r="B9" s="5" t="s">
        <v>50</v>
      </c>
      <c r="C9" s="5" t="s">
        <v>47</v>
      </c>
      <c r="D9" s="6" t="n">
        <v>42748</v>
      </c>
      <c r="E9" s="5" t="s">
        <v>48</v>
      </c>
      <c r="F9" s="5" t="s">
        <v>48</v>
      </c>
      <c r="G9" s="5" t="s">
        <v>48</v>
      </c>
      <c r="H9" s="5"/>
      <c r="I9" s="5"/>
      <c r="J9" s="5"/>
      <c r="K9" s="5"/>
      <c r="L9" s="6" t="n">
        <v>42991</v>
      </c>
      <c r="M9" s="5" t="s">
        <v>49</v>
      </c>
      <c r="N9" s="5" t="n">
        <v>2017</v>
      </c>
      <c r="O9" s="6" t="n">
        <v>42991</v>
      </c>
      <c r="P9" s="7" t="s">
        <v>48</v>
      </c>
    </row>
    <row r="10" s="5" customFormat="true" ht="88.5" hidden="false" customHeight="true" outlineLevel="0" collapsed="false">
      <c r="A10" s="5" t="n">
        <v>2017</v>
      </c>
      <c r="B10" s="5" t="s">
        <v>51</v>
      </c>
      <c r="C10" s="5" t="s">
        <v>52</v>
      </c>
      <c r="D10" s="6" t="n">
        <v>42839</v>
      </c>
      <c r="E10" s="8" t="s">
        <v>53</v>
      </c>
      <c r="F10" s="9" t="s">
        <v>54</v>
      </c>
      <c r="G10" s="5" t="s">
        <v>48</v>
      </c>
      <c r="H10" s="5" t="s">
        <v>55</v>
      </c>
      <c r="I10" s="5" t="s">
        <v>56</v>
      </c>
      <c r="J10" s="5" t="s">
        <v>57</v>
      </c>
      <c r="K10" s="5" t="s">
        <v>58</v>
      </c>
      <c r="L10" s="6" t="n">
        <v>42991</v>
      </c>
      <c r="M10" s="5" t="s">
        <v>49</v>
      </c>
      <c r="N10" s="5" t="n">
        <v>2017</v>
      </c>
      <c r="O10" s="6" t="n">
        <v>42991</v>
      </c>
      <c r="P10" s="7" t="s">
        <v>59</v>
      </c>
    </row>
    <row r="11" customFormat="false" ht="12.75" hidden="false" customHeight="false" outlineLevel="0" collapsed="false">
      <c r="A11" s="5" t="n">
        <v>2017</v>
      </c>
      <c r="B11" s="10" t="s">
        <v>60</v>
      </c>
      <c r="C11" s="5" t="s">
        <v>61</v>
      </c>
      <c r="D11" s="6" t="n">
        <v>42930</v>
      </c>
      <c r="E11" s="5" t="s">
        <v>48</v>
      </c>
      <c r="F11" s="5" t="s">
        <v>48</v>
      </c>
      <c r="G11" s="5" t="s">
        <v>48</v>
      </c>
      <c r="K11" s="5"/>
      <c r="L11" s="6" t="n">
        <v>42991</v>
      </c>
      <c r="M11" s="5" t="s">
        <v>49</v>
      </c>
      <c r="N11" s="5" t="n">
        <v>2017</v>
      </c>
      <c r="O11" s="6" t="n">
        <v>42991</v>
      </c>
      <c r="P11" s="7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 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1:20:32Z</dcterms:created>
  <dc:creator>Jorge Euan</dc:creator>
  <dc:description/>
  <dc:language>en-US</dc:language>
  <cp:lastModifiedBy>LI_PC34</cp:lastModifiedBy>
  <dcterms:modified xsi:type="dcterms:W3CDTF">2017-09-18T20:51:19Z</dcterms:modified>
  <cp:revision>0</cp:revision>
  <dc:subject/>
  <dc:title/>
</cp:coreProperties>
</file>